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Zamiana kąta wyprzedzania zapłonu w Jawie TS 350 wyrażonego w stopniach na wyrażony w milimetrach przed GPZ</t>
  </si>
  <si>
    <t xml:space="preserve">kąt w stopniach</t>
  </si>
  <si>
    <t xml:space="preserve">kąt w milimetra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true" outlineLevelRow="0" outlineLevelCol="0"/>
  <cols>
    <col collapsed="false" customWidth="true" hidden="false" outlineLevel="0" max="2" min="1" style="0" width="30.7"/>
    <col collapsed="false" customWidth="false" hidden="true" outlineLevel="0" max="16384" min="3" style="0" width="9.06"/>
  </cols>
  <sheetData>
    <row r="1" customFormat="false" ht="36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2" t="n">
        <v>15</v>
      </c>
      <c r="B4" s="3" t="n">
        <f aca="false">IF(A4="","",ROUND(32.5+142-(32.5*COS((A4)*PI()/180))-SQRT(142^2-(32.5^2*((SIN((A4)*PI()/180)))^2)),2))</f>
        <v>1.36</v>
      </c>
    </row>
    <row r="5" customFormat="false" ht="12.75" hidden="false" customHeight="false" outlineLevel="0" collapsed="false">
      <c r="A5" s="2" t="n">
        <v>16</v>
      </c>
      <c r="B5" s="3" t="n">
        <f aca="false">IF(A5="","",ROUND(32.5+142-(32.5*COS((A5)*PI()/180))-SQRT(142^2-(32.5^2*((SIN((A5)*PI()/180)))^2)),2))</f>
        <v>1.54</v>
      </c>
    </row>
    <row r="6" customFormat="false" ht="12.75" hidden="false" customHeight="false" outlineLevel="0" collapsed="false">
      <c r="A6" s="2" t="n">
        <v>17</v>
      </c>
      <c r="B6" s="3" t="n">
        <f aca="false">IF(A6="","",ROUND(32.5+142-(32.5*COS((A6)*PI()/180))-SQRT(142^2-(32.5^2*((SIN((A6)*PI()/180)))^2)),2))</f>
        <v>1.74</v>
      </c>
    </row>
    <row r="7" customFormat="false" ht="12.75" hidden="false" customHeight="false" outlineLevel="0" collapsed="false">
      <c r="A7" s="2" t="n">
        <v>18</v>
      </c>
      <c r="B7" s="3" t="n">
        <f aca="false">IF(A7="","",ROUND(32.5+142-(32.5*COS((A7)*PI()/180))-SQRT(142^2-(32.5^2*((SIN((A7)*PI()/180)))^2)),2))</f>
        <v>1.95</v>
      </c>
    </row>
    <row r="8" customFormat="false" ht="12.75" hidden="false" customHeight="false" outlineLevel="0" collapsed="false">
      <c r="A8" s="2" t="n">
        <v>19</v>
      </c>
      <c r="B8" s="3" t="n">
        <f aca="false">IF(A8="","",ROUND(32.5+142-(32.5*COS((A8)*PI()/180))-SQRT(142^2-(32.5^2*((SIN((A8)*PI()/180)))^2)),2))</f>
        <v>2.17</v>
      </c>
    </row>
    <row r="9" customFormat="false" ht="12.75" hidden="false" customHeight="false" outlineLevel="0" collapsed="false">
      <c r="A9" s="4" t="n">
        <v>20</v>
      </c>
      <c r="B9" s="4" t="n">
        <f aca="false">IF(A9="","",ROUND(32.5+142-(32.5*COS((A9)*PI()/180))-SQRT(142^2-(32.5^2*((SIN((A9)*PI()/180)))^2)),2))</f>
        <v>2.4</v>
      </c>
    </row>
    <row r="10" customFormat="false" ht="12.75" hidden="false" customHeight="false" outlineLevel="0" collapsed="false">
      <c r="A10" s="2" t="n">
        <v>21</v>
      </c>
      <c r="B10" s="3" t="n">
        <f aca="false">IF(A10="","",ROUND(32.5+142-(32.5*COS((A10)*PI()/180))-SQRT(142^2-(32.5^2*((SIN((A10)*PI()/180)))^2)),2))</f>
        <v>2.64</v>
      </c>
    </row>
    <row r="11" customFormat="false" ht="12.75" hidden="false" customHeight="false" outlineLevel="0" collapsed="false">
      <c r="A11" s="2" t="n">
        <v>22</v>
      </c>
      <c r="B11" s="3" t="n">
        <f aca="false">IF(A11="","",ROUND(32.5+142-(32.5*COS((A11)*PI()/180))-SQRT(142^2-(32.5^2*((SIN((A11)*PI()/180)))^2)),2))</f>
        <v>2.89</v>
      </c>
    </row>
    <row r="12" customFormat="false" ht="12.75" hidden="false" customHeight="false" outlineLevel="0" collapsed="false">
      <c r="A12" s="2" t="n">
        <v>23</v>
      </c>
      <c r="B12" s="3" t="n">
        <f aca="false">IF(A12="","",ROUND(32.5+142-(32.5*COS((A12)*PI()/180))-SQRT(142^2-(32.5^2*((SIN((A12)*PI()/180)))^2)),2))</f>
        <v>3.15</v>
      </c>
    </row>
    <row r="13" customFormat="false" ht="12.75" hidden="false" customHeight="false" outlineLevel="0" collapsed="false">
      <c r="A13" s="2" t="n">
        <v>24</v>
      </c>
      <c r="B13" s="3" t="n">
        <f aca="false">IF(A13="","",ROUND(32.5+142-(32.5*COS((A13)*PI()/180))-SQRT(142^2-(32.5^2*((SIN((A13)*PI()/180)))^2)),2))</f>
        <v>3.43</v>
      </c>
    </row>
    <row r="14" customFormat="false" ht="12.75" hidden="false" customHeight="false" outlineLevel="0" collapsed="false">
      <c r="A14" s="2" t="n">
        <v>25</v>
      </c>
      <c r="B14" s="3" t="n">
        <f aca="false">IF(A14="","",ROUND(32.5+142-(32.5*COS((A14)*PI()/180))-SQRT(142^2-(32.5^2*((SIN((A14)*PI()/180)))^2)),2))</f>
        <v>3.71</v>
      </c>
    </row>
    <row r="15" customFormat="false" ht="12.75" hidden="false" customHeight="false" outlineLevel="0" collapsed="false">
      <c r="A15" s="2" t="n">
        <v>26</v>
      </c>
      <c r="B15" s="3" t="n">
        <f aca="false">IF(A15="","",ROUND(32.5+142-(32.5*COS((A15)*PI()/180))-SQRT(142^2-(32.5^2*((SIN((A15)*PI()/180)))^2)),2))</f>
        <v>4.01</v>
      </c>
    </row>
    <row r="16" customFormat="false" ht="12.75" hidden="false" customHeight="false" outlineLevel="0" collapsed="false">
      <c r="A16" s="2" t="n">
        <v>27</v>
      </c>
      <c r="B16" s="3" t="n">
        <f aca="false">IF(A16="","",ROUND(32.5+142-(32.5*COS((A16)*PI()/180))-SQRT(142^2-(32.5^2*((SIN((A16)*PI()/180)))^2)),2))</f>
        <v>4.31</v>
      </c>
    </row>
    <row r="17" customFormat="false" ht="12.75" hidden="false" customHeight="false" outlineLevel="0" collapsed="false">
      <c r="A17" s="2" t="n">
        <v>28</v>
      </c>
      <c r="B17" s="3" t="n">
        <f aca="false">IF(A17="","",ROUND(32.5+142-(32.5*COS((A17)*PI()/180))-SQRT(142^2-(32.5^2*((SIN((A17)*PI()/180)))^2)),2))</f>
        <v>4.63</v>
      </c>
    </row>
    <row r="18" customFormat="false" ht="12.75" hidden="false" customHeight="false" outlineLevel="0" collapsed="false">
      <c r="A18" s="2" t="n">
        <v>29</v>
      </c>
      <c r="B18" s="3" t="n">
        <f aca="false">IF(A18="","",ROUND(32.5+142-(32.5*COS((A18)*PI()/180))-SQRT(142^2-(32.5^2*((SIN((A18)*PI()/180)))^2)),2))</f>
        <v>4.95</v>
      </c>
    </row>
    <row r="19" customFormat="false" ht="12.75" hidden="false" customHeight="false" outlineLevel="0" collapsed="false">
      <c r="A19" s="2" t="n">
        <v>30</v>
      </c>
      <c r="B19" s="3" t="n">
        <f aca="false">IF(A19="","",ROUND(32.5+142-(32.5*COS((A19)*PI()/180))-SQRT(142^2-(32.5^2*((SIN((A19)*PI()/180)))^2)),2))</f>
        <v>5.29</v>
      </c>
    </row>
    <row r="20" customFormat="false" ht="12.75" hidden="false" customHeight="false" outlineLevel="0" collapsed="false">
      <c r="A20" s="2" t="n">
        <v>31</v>
      </c>
      <c r="B20" s="3" t="n">
        <f aca="false">IF(A20="","",ROUND(32.5+142-(32.5*COS((A20)*PI()/180))-SQRT(142^2-(32.5^2*((SIN((A20)*PI()/180)))^2)),2))</f>
        <v>5.63</v>
      </c>
    </row>
    <row r="21" customFormat="false" ht="12.75" hidden="false" customHeight="false" outlineLevel="0" collapsed="false">
      <c r="A21" s="2" t="n">
        <v>32</v>
      </c>
      <c r="B21" s="3" t="n">
        <f aca="false">IF(A21="","",ROUND(32.5+142-(32.5*COS((A21)*PI()/180))-SQRT(142^2-(32.5^2*((SIN((A21)*PI()/180)))^2)),2))</f>
        <v>5.99</v>
      </c>
    </row>
    <row r="22" customFormat="false" ht="12.75" hidden="false" customHeight="false" outlineLevel="0" collapsed="false">
      <c r="A22" s="2" t="n">
        <v>33</v>
      </c>
      <c r="B22" s="3" t="n">
        <f aca="false">IF(A22="","",ROUND(32.5+142-(32.5*COS((A22)*PI()/180))-SQRT(142^2-(32.5^2*((SIN((A22)*PI()/180)))^2)),2))</f>
        <v>6.35</v>
      </c>
    </row>
    <row r="23" customFormat="false" ht="12.75" hidden="false" customHeight="false" outlineLevel="0" collapsed="false">
      <c r="A23" s="2" t="n">
        <v>34</v>
      </c>
      <c r="B23" s="3" t="n">
        <f aca="false">IF(A23="","",ROUND(32.5+142-(32.5*COS((A23)*PI()/180))-SQRT(142^2-(32.5^2*((SIN((A23)*PI()/180)))^2)),2))</f>
        <v>6.72</v>
      </c>
    </row>
    <row r="24" customFormat="false" ht="12.75" hidden="false" customHeight="false" outlineLevel="0" collapsed="false">
      <c r="A24" s="2" t="n">
        <v>35</v>
      </c>
      <c r="B24" s="3" t="n">
        <f aca="false">IF(A24="","",ROUND(32.5+142-(32.5*COS((A24)*PI()/180))-SQRT(142^2-(32.5^2*((SIN((A24)*PI()/180)))^2)),2))</f>
        <v>7.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2:48:03Z</dcterms:created>
  <dc:creator>Milimetr</dc:creator>
  <dc:description/>
  <dc:language>en-US</dc:language>
  <cp:lastModifiedBy>Spirydowicz Włodzimierz</cp:lastModifiedBy>
  <dcterms:modified xsi:type="dcterms:W3CDTF">2004-05-30T15:03:08Z</dcterms:modified>
  <cp:revision>0</cp:revision>
  <dc:subject/>
  <dc:title/>
</cp:coreProperties>
</file>